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ртов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Образовательное учреждение</t>
  </si>
  <si>
    <t xml:space="preserve">МОУ "СОШ п. Новозаволжский"</t>
  </si>
  <si>
    <t xml:space="preserve">Класс </t>
  </si>
  <si>
    <t xml:space="preserve">Учитель </t>
  </si>
  <si>
    <t xml:space="preserve">Итоговая диагностика</t>
  </si>
  <si>
    <t xml:space="preserve">ПОЗНАВАТЕЛЬНЫЕ УУД</t>
  </si>
  <si>
    <t xml:space="preserve">КОММУНИКАТИВНЫЕ УУД</t>
  </si>
  <si>
    <t xml:space="preserve">РЕГУЛЯТИВНЫЕ УУД</t>
  </si>
  <si>
    <t xml:space="preserve">ИТОГО</t>
  </si>
  <si>
    <t xml:space="preserve">фио ребенка</t>
  </si>
  <si>
    <t xml:space="preserve">сравнение</t>
  </si>
  <si>
    <t xml:space="preserve">наблюдение</t>
  </si>
  <si>
    <t xml:space="preserve">классификация</t>
  </si>
  <si>
    <t xml:space="preserve">закономерность</t>
  </si>
  <si>
    <t xml:space="preserve">причина-следствие</t>
  </si>
  <si>
    <t xml:space="preserve">ВСЕГО по блоку </t>
  </si>
  <si>
    <r>
      <rPr>
        <sz val="12"/>
        <color rgb="FF000000"/>
        <rFont val="Times New Roman"/>
        <family val="1"/>
        <charset val="204"/>
      </rPr>
      <t xml:space="preserve">Использование речи взрослого                   </t>
    </r>
    <r>
      <rPr>
        <b val="true"/>
        <sz val="12"/>
        <color rgb="FF000000"/>
        <rFont val="Times New Roman"/>
        <family val="1"/>
        <charset val="204"/>
      </rPr>
      <t xml:space="preserve">ВСЕГО по блоку</t>
    </r>
  </si>
  <si>
    <t xml:space="preserve">Принятие и удержание учебной задачи</t>
  </si>
  <si>
    <t xml:space="preserve">Следовать инструкции при выполнении задания</t>
  </si>
  <si>
    <t xml:space="preserve">Соотносить выполненное задание  с образцом</t>
  </si>
  <si>
    <t xml:space="preserve">Контроль и коррекция сделанного</t>
  </si>
  <si>
    <t xml:space="preserve">ВСЕГО по блоку</t>
  </si>
  <si>
    <t xml:space="preserve">макс</t>
  </si>
  <si>
    <t xml:space="preserve">факт</t>
  </si>
  <si>
    <t xml:space="preserve">%</t>
  </si>
  <si>
    <t xml:space="preserve">Аксашев Рустам</t>
  </si>
  <si>
    <t xml:space="preserve">Бакаева Алёна</t>
  </si>
  <si>
    <t xml:space="preserve">Махмудов Мансур</t>
  </si>
  <si>
    <t xml:space="preserve">Желтые столбцы  ФАКТ  автоматическая обработка. </t>
  </si>
  <si>
    <t xml:space="preserve">Голубые столбцы вносим данные своих учащихс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20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N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6.99"/>
    <col collapsed="false" customWidth="true" hidden="false" outlineLevel="0" max="5" min="5" style="1" width="4.28"/>
    <col collapsed="false" customWidth="true" hidden="false" outlineLevel="0" max="6" min="6" style="1" width="4.56"/>
    <col collapsed="false" customWidth="true" hidden="false" outlineLevel="0" max="7" min="7" style="1" width="5.41"/>
    <col collapsed="false" customWidth="true" hidden="false" outlineLevel="0" max="8" min="8" style="1" width="4.56"/>
    <col collapsed="false" customWidth="true" hidden="false" outlineLevel="0" max="9" min="9" style="1" width="4.7"/>
    <col collapsed="false" customWidth="true" hidden="false" outlineLevel="0" max="10" min="10" style="1" width="6.28"/>
    <col collapsed="false" customWidth="true" hidden="false" outlineLevel="0" max="12" min="11" style="1" width="4.41"/>
    <col collapsed="false" customWidth="true" hidden="false" outlineLevel="0" max="13" min="13" style="1" width="7.85"/>
    <col collapsed="false" customWidth="true" hidden="false" outlineLevel="0" max="14" min="14" style="1" width="4.41"/>
    <col collapsed="false" customWidth="true" hidden="false" outlineLevel="0" max="15" min="15" style="1" width="4.85"/>
    <col collapsed="false" customWidth="true" hidden="false" outlineLevel="0" max="16" min="16" style="1" width="5.56"/>
    <col collapsed="false" customWidth="true" hidden="false" outlineLevel="0" max="17" min="17" style="1" width="4.56"/>
    <col collapsed="false" customWidth="true" hidden="false" outlineLevel="0" max="18" min="18" style="1" width="4.99"/>
    <col collapsed="false" customWidth="true" hidden="false" outlineLevel="0" max="19" min="19" style="1" width="5.13"/>
    <col collapsed="false" customWidth="true" hidden="false" outlineLevel="0" max="20" min="20" style="1" width="4.14"/>
    <col collapsed="false" customWidth="true" hidden="false" outlineLevel="0" max="21" min="21" style="1" width="4.28"/>
    <col collapsed="false" customWidth="true" hidden="false" outlineLevel="0" max="22" min="22" style="1" width="12.28"/>
    <col collapsed="false" customWidth="true" hidden="false" outlineLevel="0" max="23" min="23" style="1" width="4.28"/>
    <col collapsed="false" customWidth="true" hidden="false" outlineLevel="0" max="24" min="24" style="1" width="4.7"/>
    <col collapsed="false" customWidth="true" hidden="false" outlineLevel="0" max="25" min="25" style="1" width="6.56"/>
    <col collapsed="false" customWidth="true" hidden="false" outlineLevel="0" max="26" min="26" style="1" width="4.41"/>
    <col collapsed="false" customWidth="true" hidden="false" outlineLevel="0" max="27" min="27" style="1" width="4.56"/>
    <col collapsed="false" customWidth="true" hidden="false" outlineLevel="0" max="28" min="28" style="1" width="5.85"/>
    <col collapsed="false" customWidth="true" hidden="false" outlineLevel="0" max="29" min="29" style="1" width="4.7"/>
    <col collapsed="false" customWidth="true" hidden="false" outlineLevel="0" max="30" min="30" style="1" width="4.85"/>
    <col collapsed="false" customWidth="true" hidden="false" outlineLevel="0" max="31" min="31" style="1" width="5.85"/>
    <col collapsed="false" customWidth="true" hidden="false" outlineLevel="0" max="32" min="32" style="1" width="4.85"/>
    <col collapsed="false" customWidth="true" hidden="false" outlineLevel="0" max="33" min="33" style="1" width="4.99"/>
    <col collapsed="false" customWidth="true" hidden="false" outlineLevel="0" max="34" min="34" style="1" width="6.13"/>
    <col collapsed="false" customWidth="true" hidden="false" outlineLevel="0" max="35" min="35" style="1" width="4.28"/>
    <col collapsed="false" customWidth="true" hidden="false" outlineLevel="0" max="36" min="36" style="1" width="4.7"/>
    <col collapsed="false" customWidth="true" hidden="false" outlineLevel="0" max="37" min="37" style="1" width="7.7"/>
    <col collapsed="false" customWidth="true" hidden="false" outlineLevel="0" max="38" min="38" style="1" width="4.14"/>
    <col collapsed="false" customWidth="true" hidden="false" outlineLevel="0" max="39" min="39" style="1" width="4.7"/>
    <col collapsed="false" customWidth="true" hidden="false" outlineLevel="0" max="40" min="40" style="1" width="7.28"/>
    <col collapsed="false" customWidth="false" hidden="false" outlineLevel="0" max="257" min="41" style="1" width="9.14"/>
  </cols>
  <sheetData>
    <row r="1" customFormat="false" ht="15.75" hidden="false" customHeight="false" outlineLevel="0" collapsed="false">
      <c r="A1" s="2" t="s">
        <v>0</v>
      </c>
      <c r="B1" s="2"/>
      <c r="C1" s="2" t="s">
        <v>1</v>
      </c>
      <c r="D1" s="2"/>
      <c r="E1" s="2"/>
      <c r="F1" s="2"/>
      <c r="G1" s="2"/>
      <c r="H1" s="2"/>
      <c r="I1" s="2"/>
      <c r="J1" s="2"/>
      <c r="K1" s="2"/>
    </row>
    <row r="2" customFormat="false" ht="27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 t="s">
        <v>3</v>
      </c>
      <c r="K2" s="2"/>
      <c r="AF2" s="3"/>
      <c r="AG2" s="3"/>
      <c r="AH2" s="4" t="s">
        <v>4</v>
      </c>
      <c r="AI2" s="4"/>
      <c r="AJ2" s="4"/>
      <c r="AK2" s="4"/>
    </row>
    <row r="3" customFormat="false" ht="35.2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 t="s">
        <v>5</v>
      </c>
      <c r="K3" s="7"/>
      <c r="L3" s="7"/>
      <c r="M3" s="7"/>
      <c r="N3" s="7"/>
      <c r="O3" s="7"/>
      <c r="P3" s="7"/>
      <c r="Q3" s="7"/>
      <c r="R3" s="7"/>
      <c r="S3" s="8"/>
      <c r="T3" s="9" t="s">
        <v>6</v>
      </c>
      <c r="U3" s="9"/>
      <c r="V3" s="9"/>
      <c r="W3" s="10"/>
      <c r="X3" s="11"/>
      <c r="Y3" s="11"/>
      <c r="Z3" s="11"/>
      <c r="AA3" s="11"/>
      <c r="AB3" s="11"/>
      <c r="AC3" s="11" t="s">
        <v>7</v>
      </c>
      <c r="AD3" s="11"/>
      <c r="AE3" s="11"/>
      <c r="AF3" s="11"/>
      <c r="AG3" s="11"/>
      <c r="AH3" s="11"/>
      <c r="AI3" s="11"/>
      <c r="AJ3" s="11"/>
      <c r="AK3" s="12"/>
      <c r="AL3" s="13" t="s">
        <v>8</v>
      </c>
      <c r="AM3" s="13"/>
      <c r="AN3" s="13"/>
    </row>
    <row r="4" customFormat="false" ht="81" hidden="false" customHeight="true" outlineLevel="0" collapsed="false">
      <c r="A4" s="14" t="s">
        <v>9</v>
      </c>
      <c r="B4" s="15" t="s">
        <v>10</v>
      </c>
      <c r="C4" s="15"/>
      <c r="D4" s="15"/>
      <c r="E4" s="16" t="s">
        <v>11</v>
      </c>
      <c r="F4" s="16"/>
      <c r="G4" s="16"/>
      <c r="H4" s="16" t="s">
        <v>12</v>
      </c>
      <c r="I4" s="16"/>
      <c r="J4" s="16"/>
      <c r="K4" s="16" t="s">
        <v>13</v>
      </c>
      <c r="L4" s="16"/>
      <c r="M4" s="16"/>
      <c r="N4" s="16" t="s">
        <v>14</v>
      </c>
      <c r="O4" s="16"/>
      <c r="P4" s="16"/>
      <c r="Q4" s="16" t="s">
        <v>15</v>
      </c>
      <c r="R4" s="16"/>
      <c r="S4" s="16"/>
      <c r="T4" s="17" t="s">
        <v>16</v>
      </c>
      <c r="U4" s="17"/>
      <c r="V4" s="17"/>
      <c r="W4" s="18" t="s">
        <v>17</v>
      </c>
      <c r="X4" s="18"/>
      <c r="Y4" s="18"/>
      <c r="Z4" s="19" t="s">
        <v>18</v>
      </c>
      <c r="AA4" s="19"/>
      <c r="AB4" s="19"/>
      <c r="AC4" s="19" t="s">
        <v>19</v>
      </c>
      <c r="AD4" s="19"/>
      <c r="AE4" s="19"/>
      <c r="AF4" s="18" t="s">
        <v>20</v>
      </c>
      <c r="AG4" s="18"/>
      <c r="AH4" s="18"/>
      <c r="AI4" s="19" t="s">
        <v>21</v>
      </c>
      <c r="AJ4" s="19"/>
      <c r="AK4" s="19"/>
      <c r="AL4" s="13"/>
      <c r="AM4" s="13"/>
      <c r="AN4" s="13"/>
    </row>
    <row r="5" customFormat="false" ht="41.25" hidden="false" customHeight="true" outlineLevel="0" collapsed="false">
      <c r="A5" s="20"/>
      <c r="B5" s="21" t="s">
        <v>22</v>
      </c>
      <c r="C5" s="22" t="s">
        <v>23</v>
      </c>
      <c r="D5" s="23" t="s">
        <v>24</v>
      </c>
      <c r="E5" s="23" t="s">
        <v>22</v>
      </c>
      <c r="F5" s="22" t="s">
        <v>23</v>
      </c>
      <c r="G5" s="23" t="s">
        <v>24</v>
      </c>
      <c r="H5" s="23" t="s">
        <v>22</v>
      </c>
      <c r="I5" s="22" t="s">
        <v>23</v>
      </c>
      <c r="J5" s="23" t="s">
        <v>24</v>
      </c>
      <c r="K5" s="23" t="s">
        <v>22</v>
      </c>
      <c r="L5" s="22" t="s">
        <v>23</v>
      </c>
      <c r="M5" s="23" t="s">
        <v>24</v>
      </c>
      <c r="N5" s="23" t="s">
        <v>22</v>
      </c>
      <c r="O5" s="22" t="s">
        <v>23</v>
      </c>
      <c r="P5" s="23" t="s">
        <v>24</v>
      </c>
      <c r="Q5" s="23" t="s">
        <v>22</v>
      </c>
      <c r="R5" s="24" t="s">
        <v>23</v>
      </c>
      <c r="S5" s="23" t="s">
        <v>24</v>
      </c>
      <c r="T5" s="25" t="s">
        <v>22</v>
      </c>
      <c r="U5" s="22" t="s">
        <v>23</v>
      </c>
      <c r="V5" s="25" t="s">
        <v>24</v>
      </c>
      <c r="W5" s="26" t="s">
        <v>22</v>
      </c>
      <c r="X5" s="27" t="s">
        <v>23</v>
      </c>
      <c r="Y5" s="28" t="s">
        <v>24</v>
      </c>
      <c r="Z5" s="26" t="s">
        <v>22</v>
      </c>
      <c r="AA5" s="22" t="s">
        <v>23</v>
      </c>
      <c r="AB5" s="28" t="s">
        <v>24</v>
      </c>
      <c r="AC5" s="26" t="s">
        <v>22</v>
      </c>
      <c r="AD5" s="22" t="s">
        <v>23</v>
      </c>
      <c r="AE5" s="28" t="s">
        <v>24</v>
      </c>
      <c r="AF5" s="26" t="s">
        <v>22</v>
      </c>
      <c r="AG5" s="22" t="s">
        <v>23</v>
      </c>
      <c r="AH5" s="28" t="s">
        <v>24</v>
      </c>
      <c r="AI5" s="26" t="s">
        <v>22</v>
      </c>
      <c r="AJ5" s="24" t="s">
        <v>23</v>
      </c>
      <c r="AK5" s="28" t="s">
        <v>24</v>
      </c>
      <c r="AL5" s="29" t="s">
        <v>22</v>
      </c>
      <c r="AM5" s="24" t="s">
        <v>23</v>
      </c>
      <c r="AN5" s="28" t="s">
        <v>24</v>
      </c>
    </row>
    <row r="6" customFormat="false" ht="15.75" hidden="false" customHeight="false" outlineLevel="0" collapsed="false">
      <c r="A6" s="30" t="s">
        <v>25</v>
      </c>
      <c r="B6" s="31" t="n">
        <v>7</v>
      </c>
      <c r="C6" s="32" t="n">
        <v>5</v>
      </c>
      <c r="D6" s="33" t="n">
        <f aca="false">C6/B6</f>
        <v>0.714285714285714</v>
      </c>
      <c r="E6" s="31" t="n">
        <v>14</v>
      </c>
      <c r="F6" s="32" t="n">
        <v>9</v>
      </c>
      <c r="G6" s="33" t="n">
        <f aca="false">F6/E6</f>
        <v>0.642857142857143</v>
      </c>
      <c r="H6" s="31" t="n">
        <v>13</v>
      </c>
      <c r="I6" s="32" t="n">
        <v>8</v>
      </c>
      <c r="J6" s="33" t="n">
        <f aca="false">I6/H6</f>
        <v>0.615384615384615</v>
      </c>
      <c r="K6" s="31" t="n">
        <v>11</v>
      </c>
      <c r="L6" s="32" t="n">
        <v>1</v>
      </c>
      <c r="M6" s="33" t="n">
        <f aca="false">L6/K6</f>
        <v>0.0909090909090909</v>
      </c>
      <c r="N6" s="31" t="n">
        <v>7</v>
      </c>
      <c r="O6" s="32" t="n">
        <v>2</v>
      </c>
      <c r="P6" s="33" t="n">
        <f aca="false">O6/N6</f>
        <v>0.285714285714286</v>
      </c>
      <c r="Q6" s="31" t="n">
        <f aca="false">B6+E6+H6+K6+N6</f>
        <v>52</v>
      </c>
      <c r="R6" s="34" t="n">
        <f aca="false">SUM(C6+F6+I6+L6+O6)</f>
        <v>25</v>
      </c>
      <c r="S6" s="35" t="n">
        <v>48</v>
      </c>
      <c r="T6" s="31" t="n">
        <v>8</v>
      </c>
      <c r="U6" s="32" t="n">
        <v>6</v>
      </c>
      <c r="V6" s="33" t="n">
        <f aca="false">U6/T6</f>
        <v>0.75</v>
      </c>
      <c r="W6" s="31" t="n">
        <v>4</v>
      </c>
      <c r="X6" s="36" t="n">
        <v>4</v>
      </c>
      <c r="Y6" s="33" t="n">
        <f aca="false">X6/W6</f>
        <v>1</v>
      </c>
      <c r="Z6" s="31" t="n">
        <v>3</v>
      </c>
      <c r="AA6" s="32" t="n">
        <v>3</v>
      </c>
      <c r="AB6" s="35" t="n">
        <v>100</v>
      </c>
      <c r="AC6" s="31" t="n">
        <v>5</v>
      </c>
      <c r="AD6" s="32" t="n">
        <v>1</v>
      </c>
      <c r="AE6" s="33" t="n">
        <f aca="false">AD6/AC6</f>
        <v>0.2</v>
      </c>
      <c r="AF6" s="31" t="n">
        <v>15</v>
      </c>
      <c r="AG6" s="32" t="n">
        <v>15</v>
      </c>
      <c r="AH6" s="35" t="n">
        <v>100</v>
      </c>
      <c r="AI6" s="31" t="n">
        <f aca="false">W6+Z6+AC6+AF6</f>
        <v>27</v>
      </c>
      <c r="AJ6" s="34" t="n">
        <f aca="false">X6+AA6+AD6+AG6</f>
        <v>23</v>
      </c>
      <c r="AK6" s="33" t="n">
        <f aca="false">AJ6/AI6</f>
        <v>0.851851851851852</v>
      </c>
      <c r="AL6" s="31" t="n">
        <f aca="false">Q6+T6+AI6</f>
        <v>87</v>
      </c>
      <c r="AM6" s="37" t="n">
        <f aca="false">SUM(R6+U6+AJ6)</f>
        <v>54</v>
      </c>
      <c r="AN6" s="38" t="n">
        <f aca="false">AM6/AL6</f>
        <v>0.620689655172414</v>
      </c>
    </row>
    <row r="7" customFormat="false" ht="15.75" hidden="false" customHeight="false" outlineLevel="0" collapsed="false">
      <c r="A7" s="30" t="s">
        <v>26</v>
      </c>
      <c r="B7" s="31" t="n">
        <v>7</v>
      </c>
      <c r="C7" s="32" t="n">
        <v>3</v>
      </c>
      <c r="D7" s="33" t="n">
        <f aca="false">C7/B7</f>
        <v>0.428571428571429</v>
      </c>
      <c r="E7" s="31" t="n">
        <v>14</v>
      </c>
      <c r="F7" s="32" t="n">
        <v>10</v>
      </c>
      <c r="G7" s="33" t="n">
        <f aca="false">F7/E7</f>
        <v>0.714285714285714</v>
      </c>
      <c r="H7" s="31" t="n">
        <v>13</v>
      </c>
      <c r="I7" s="32" t="n">
        <v>4</v>
      </c>
      <c r="J7" s="33" t="n">
        <f aca="false">I7/H7</f>
        <v>0.307692307692308</v>
      </c>
      <c r="K7" s="31" t="n">
        <v>11</v>
      </c>
      <c r="L7" s="32" t="n">
        <v>3</v>
      </c>
      <c r="M7" s="33" t="n">
        <f aca="false">L7/K7</f>
        <v>0.272727272727273</v>
      </c>
      <c r="N7" s="31" t="n">
        <v>7</v>
      </c>
      <c r="O7" s="32" t="n">
        <v>3</v>
      </c>
      <c r="P7" s="33" t="n">
        <f aca="false">O7/N7</f>
        <v>0.428571428571429</v>
      </c>
      <c r="Q7" s="31" t="n">
        <f aca="false">B7+E7+H7+K7+N7</f>
        <v>52</v>
      </c>
      <c r="R7" s="34" t="n">
        <f aca="false">SUM(C7+F7+I7+L7+O7)</f>
        <v>23</v>
      </c>
      <c r="S7" s="35" t="n">
        <v>44</v>
      </c>
      <c r="T7" s="31" t="n">
        <v>8</v>
      </c>
      <c r="U7" s="32" t="n">
        <v>6</v>
      </c>
      <c r="V7" s="33" t="n">
        <f aca="false">U7/T7</f>
        <v>0.75</v>
      </c>
      <c r="W7" s="31" t="n">
        <v>4</v>
      </c>
      <c r="X7" s="36" t="n">
        <v>2</v>
      </c>
      <c r="Y7" s="33" t="n">
        <f aca="false">X7/W7</f>
        <v>0.5</v>
      </c>
      <c r="Z7" s="31" t="n">
        <v>3</v>
      </c>
      <c r="AA7" s="32" t="n">
        <v>1.5</v>
      </c>
      <c r="AB7" s="33" t="n">
        <f aca="false">AA7/Z7</f>
        <v>0.5</v>
      </c>
      <c r="AC7" s="31" t="n">
        <v>5</v>
      </c>
      <c r="AD7" s="32" t="n">
        <v>0</v>
      </c>
      <c r="AE7" s="33" t="n">
        <f aca="false">AD7/AC7</f>
        <v>0</v>
      </c>
      <c r="AF7" s="31" t="n">
        <v>15</v>
      </c>
      <c r="AG7" s="32" t="n">
        <v>13</v>
      </c>
      <c r="AH7" s="33" t="n">
        <f aca="false">AG7/AF7</f>
        <v>0.866666666666667</v>
      </c>
      <c r="AI7" s="31" t="n">
        <f aca="false">W7+Z7+AC7+AF7</f>
        <v>27</v>
      </c>
      <c r="AJ7" s="34" t="n">
        <f aca="false">X7+AA7+AD7+AG7</f>
        <v>16.5</v>
      </c>
      <c r="AK7" s="33" t="n">
        <f aca="false">AJ7/AI7</f>
        <v>0.611111111111111</v>
      </c>
      <c r="AL7" s="31" t="n">
        <f aca="false">Q7+T7+AI7</f>
        <v>87</v>
      </c>
      <c r="AM7" s="37" t="n">
        <f aca="false">SUM(R7+U7+AJ7)</f>
        <v>45.5</v>
      </c>
      <c r="AN7" s="38" t="n">
        <f aca="false">AM7/AL7</f>
        <v>0.522988505747126</v>
      </c>
    </row>
    <row r="8" customFormat="false" ht="15.75" hidden="false" customHeight="false" outlineLevel="0" collapsed="false">
      <c r="A8" s="30" t="s">
        <v>27</v>
      </c>
      <c r="B8" s="31" t="n">
        <v>7</v>
      </c>
      <c r="C8" s="32" t="n">
        <v>7</v>
      </c>
      <c r="D8" s="33" t="n">
        <f aca="false">C8/B8</f>
        <v>1</v>
      </c>
      <c r="E8" s="31" t="n">
        <v>14</v>
      </c>
      <c r="F8" s="32" t="n">
        <v>12</v>
      </c>
      <c r="G8" s="33" t="n">
        <f aca="false">F8/E8</f>
        <v>0.857142857142857</v>
      </c>
      <c r="H8" s="31" t="n">
        <v>13</v>
      </c>
      <c r="I8" s="32" t="n">
        <v>8</v>
      </c>
      <c r="J8" s="33" t="n">
        <f aca="false">I8/H8</f>
        <v>0.615384615384615</v>
      </c>
      <c r="K8" s="31" t="n">
        <v>11</v>
      </c>
      <c r="L8" s="32" t="n">
        <v>2</v>
      </c>
      <c r="M8" s="33" t="n">
        <f aca="false">L8/K8</f>
        <v>0.181818181818182</v>
      </c>
      <c r="N8" s="31" t="n">
        <v>7</v>
      </c>
      <c r="O8" s="32" t="n">
        <v>3</v>
      </c>
      <c r="P8" s="33" t="n">
        <f aca="false">O8/N8</f>
        <v>0.428571428571429</v>
      </c>
      <c r="Q8" s="31" t="n">
        <f aca="false">B8+E8+H8+K8+N8</f>
        <v>52</v>
      </c>
      <c r="R8" s="34" t="n">
        <f aca="false">SUM(C8+F8+I8+L8+O8)</f>
        <v>32</v>
      </c>
      <c r="S8" s="35" t="n">
        <v>62</v>
      </c>
      <c r="T8" s="31" t="n">
        <v>8</v>
      </c>
      <c r="U8" s="32" t="n">
        <v>7</v>
      </c>
      <c r="V8" s="33" t="n">
        <f aca="false">U8/T8</f>
        <v>0.875</v>
      </c>
      <c r="W8" s="31" t="n">
        <v>4</v>
      </c>
      <c r="X8" s="36" t="n">
        <v>4</v>
      </c>
      <c r="Y8" s="33" t="n">
        <f aca="false">X8/W8</f>
        <v>1</v>
      </c>
      <c r="Z8" s="31" t="n">
        <v>3</v>
      </c>
      <c r="AA8" s="32" t="n">
        <v>1.5</v>
      </c>
      <c r="AB8" s="33" t="n">
        <f aca="false">AA8/Z8</f>
        <v>0.5</v>
      </c>
      <c r="AC8" s="31" t="n">
        <v>5</v>
      </c>
      <c r="AD8" s="32" t="n">
        <v>0</v>
      </c>
      <c r="AE8" s="33" t="n">
        <f aca="false">AD8/AC8</f>
        <v>0</v>
      </c>
      <c r="AF8" s="31" t="n">
        <v>15</v>
      </c>
      <c r="AG8" s="32" t="n">
        <v>13</v>
      </c>
      <c r="AH8" s="33" t="n">
        <f aca="false">AG8/AF8</f>
        <v>0.866666666666667</v>
      </c>
      <c r="AI8" s="31" t="n">
        <f aca="false">W8+Z8+AC8+AF8</f>
        <v>27</v>
      </c>
      <c r="AJ8" s="34" t="n">
        <f aca="false">X8+AA8+AD8+AG8</f>
        <v>18.5</v>
      </c>
      <c r="AK8" s="33" t="n">
        <f aca="false">AJ8/AI8</f>
        <v>0.685185185185185</v>
      </c>
      <c r="AL8" s="31" t="n">
        <f aca="false">Q8+T8+AI8</f>
        <v>87</v>
      </c>
      <c r="AM8" s="37" t="n">
        <f aca="false">SUM(R8+U8+AJ8)</f>
        <v>57.5</v>
      </c>
      <c r="AN8" s="38" t="n">
        <f aca="false">AM8/AL8</f>
        <v>0.660919540229885</v>
      </c>
    </row>
    <row r="9" customFormat="false" ht="15.75" hidden="false" customHeight="false" outlineLevel="0" collapsed="false">
      <c r="A9" s="30"/>
      <c r="B9" s="31"/>
      <c r="C9" s="32"/>
      <c r="D9" s="33"/>
      <c r="E9" s="31"/>
      <c r="F9" s="32"/>
      <c r="G9" s="33"/>
      <c r="H9" s="31"/>
      <c r="I9" s="32"/>
      <c r="J9" s="33"/>
      <c r="K9" s="31"/>
      <c r="L9" s="32"/>
      <c r="M9" s="33"/>
      <c r="N9" s="31"/>
      <c r="O9" s="32"/>
      <c r="P9" s="33"/>
      <c r="Q9" s="31"/>
      <c r="R9" s="34"/>
      <c r="S9" s="33"/>
      <c r="T9" s="31"/>
      <c r="U9" s="32"/>
      <c r="V9" s="33"/>
      <c r="W9" s="31"/>
      <c r="X9" s="36"/>
      <c r="Y9" s="33"/>
      <c r="Z9" s="31"/>
      <c r="AA9" s="32"/>
      <c r="AB9" s="33"/>
      <c r="AC9" s="31"/>
      <c r="AD9" s="32"/>
      <c r="AE9" s="33"/>
      <c r="AF9" s="31"/>
      <c r="AG9" s="32"/>
      <c r="AH9" s="33"/>
      <c r="AI9" s="31"/>
      <c r="AJ9" s="34"/>
      <c r="AK9" s="33"/>
      <c r="AL9" s="31"/>
      <c r="AM9" s="37"/>
      <c r="AN9" s="38"/>
    </row>
    <row r="11" customFormat="false" ht="26.25" hidden="false" customHeight="false" outlineLevel="0" collapsed="false">
      <c r="B11" s="39" t="s">
        <v>28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</row>
    <row r="12" customFormat="false" ht="23.25" hidden="false" customHeight="false" outlineLevel="0" collapsed="false">
      <c r="B12" s="40" t="s">
        <v>2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</row>
  </sheetData>
  <mergeCells count="15">
    <mergeCell ref="T3:V3"/>
    <mergeCell ref="AL3:AN4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B11:AE11"/>
  </mergeCells>
  <printOptions headings="false" gridLines="false" gridLinesSet="true" horizontalCentered="false" verticalCentered="false"/>
  <pageMargins left="0.236111111111111" right="0.236111111111111" top="0.275694444444444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0:37:13Z</dcterms:created>
  <dc:creator>e.n.petrova</dc:creator>
  <dc:description/>
  <dc:language>en-US</dc:language>
  <cp:lastModifiedBy>Хозяин</cp:lastModifiedBy>
  <cp:lastPrinted>2023-05-01T19:29:02Z</cp:lastPrinted>
  <dcterms:modified xsi:type="dcterms:W3CDTF">2023-05-01T19:29:11Z</dcterms:modified>
  <cp:revision>0</cp:revision>
  <dc:subject/>
  <dc:title/>
</cp:coreProperties>
</file>